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ESTATAL DE ESTUDIOS SUPERIORES EN SEGURIDAD Y PROFESIONALIZACION POLICIAL DEL ESTAD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77021762.58</v>
      </c>
      <c r="D8" s="10" t="n">
        <f aca="false">SUM(D9:D17)</f>
        <v>90836232.65</v>
      </c>
      <c r="E8" s="10" t="n">
        <f aca="false">SUM(E9:E17)</f>
        <v>96364976.9206</v>
      </c>
      <c r="F8" s="10" t="n">
        <f aca="false">SUM(F9:F17)</f>
        <v>99255926.258218</v>
      </c>
      <c r="G8" s="10" t="n">
        <f aca="false">SUM(G9:G17)</f>
        <v>102233604.067792</v>
      </c>
      <c r="H8" s="10" t="n">
        <f aca="false">SUM(H9:H17)</f>
        <v>129236053.186792</v>
      </c>
    </row>
    <row r="9" customFormat="false" ht="12.75" hidden="false" customHeight="false" outlineLevel="0" collapsed="false">
      <c r="B9" s="11" t="s">
        <v>13</v>
      </c>
      <c r="C9" s="12" t="n">
        <v>46880952.66</v>
      </c>
      <c r="D9" s="12" t="n">
        <v>48999998.65</v>
      </c>
      <c r="E9" s="12" t="n">
        <v>51984098.97</v>
      </c>
      <c r="F9" s="12" t="n">
        <v>53543621.9691</v>
      </c>
      <c r="G9" s="12" t="n">
        <v>55149930.65</v>
      </c>
      <c r="H9" s="12" t="n">
        <v>59149930.65</v>
      </c>
    </row>
    <row r="10" customFormat="false" ht="12.75" hidden="false" customHeight="false" outlineLevel="0" collapsed="false">
      <c r="B10" s="11" t="s">
        <v>14</v>
      </c>
      <c r="C10" s="12" t="n">
        <v>19039635.61</v>
      </c>
      <c r="D10" s="12" t="n">
        <v>23775196</v>
      </c>
      <c r="E10" s="12" t="n">
        <v>25223105.4364</v>
      </c>
      <c r="F10" s="12" t="n">
        <v>25979798.599492</v>
      </c>
      <c r="G10" s="12" t="n">
        <v>26759192.5574768</v>
      </c>
      <c r="H10" s="12" t="n">
        <v>39759192.5574768</v>
      </c>
    </row>
    <row r="11" customFormat="false" ht="12.75" hidden="false" customHeight="false" outlineLevel="0" collapsed="false">
      <c r="B11" s="11" t="s">
        <v>15</v>
      </c>
      <c r="C11" s="12" t="n">
        <v>11001174.31</v>
      </c>
      <c r="D11" s="12" t="n">
        <v>17958038</v>
      </c>
      <c r="E11" s="12" t="n">
        <v>19051682.5142</v>
      </c>
      <c r="F11" s="12" t="n">
        <v>19623232.989626</v>
      </c>
      <c r="G11" s="12" t="n">
        <v>20211929.9793148</v>
      </c>
      <c r="H11" s="12" t="n">
        <v>30211929.9793148</v>
      </c>
    </row>
    <row r="12" customFormat="false" ht="12.75" hidden="false" customHeight="false" outlineLevel="0" collapsed="false">
      <c r="B12" s="11" t="s">
        <v>16</v>
      </c>
      <c r="C12" s="12" t="n">
        <v>100000</v>
      </c>
      <c r="D12" s="12" t="n">
        <v>103000</v>
      </c>
      <c r="E12" s="12" t="n">
        <v>106090</v>
      </c>
      <c r="F12" s="12" t="n">
        <v>109272.7</v>
      </c>
      <c r="G12" s="12" t="n">
        <v>112550.881</v>
      </c>
      <c r="H12" s="12" t="n">
        <v>11500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77021762.58</v>
      </c>
      <c r="D30" s="10" t="n">
        <f aca="false">D8+D19</f>
        <v>90836232.65</v>
      </c>
      <c r="E30" s="10" t="n">
        <f aca="false">E8+E19</f>
        <v>96364976.9206</v>
      </c>
      <c r="F30" s="10" t="n">
        <f aca="false">F8+F19</f>
        <v>99255926.258218</v>
      </c>
      <c r="G30" s="10" t="n">
        <f aca="false">G8+G19</f>
        <v>102233604.067792</v>
      </c>
      <c r="H30" s="10" t="n">
        <f aca="false">H8+H19</f>
        <v>129236053.186792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elegAdmin02</cp:lastModifiedBy>
  <cp:lastPrinted>2016-12-22T17:42:46Z</cp:lastPrinted>
  <dcterms:modified xsi:type="dcterms:W3CDTF">2025-03-10T20:34:51Z</dcterms:modified>
  <cp:revision>0</cp:revision>
  <dc:subject/>
  <dc:title/>
</cp:coreProperties>
</file>